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   研究生教材选用计划汇总表</t>
    </r>
  </si>
  <si>
    <t xml:space="preserve">学院</t>
  </si>
  <si>
    <t xml:space="preserve">序号</t>
  </si>
  <si>
    <t xml:space="preserve">课程号</t>
  </si>
  <si>
    <t xml:space="preserve">课程名</t>
  </si>
  <si>
    <t xml:space="preserve">校区</t>
  </si>
  <si>
    <t xml:space="preserve">书号</t>
  </si>
  <si>
    <t xml:space="preserve">教材名</t>
  </si>
  <si>
    <t xml:space="preserve">作者</t>
  </si>
  <si>
    <t xml:space="preserve">出版社</t>
  </si>
  <si>
    <t xml:space="preserve">版次</t>
  </si>
  <si>
    <t xml:space="preserve">单价</t>
  </si>
  <si>
    <t xml:space="preserve">备注</t>
  </si>
  <si>
    <t xml:space="preserve">任课教师</t>
  </si>
  <si>
    <t xml:space="preserve">经济与管理学院</t>
  </si>
  <si>
    <t xml:space="preserve">6B091004Y</t>
  </si>
  <si>
    <t xml:space="preserve">灰色系统理论</t>
  </si>
  <si>
    <t xml:space="preserve">将军路校区</t>
  </si>
  <si>
    <t xml:space="preserve">978-981-10-1840-4</t>
  </si>
  <si>
    <t xml:space="preserve"> Grey Data Analysis</t>
  </si>
  <si>
    <t xml:space="preserve">Sifeng Liu, Yingjie Yang, Jeffrey Forrest</t>
  </si>
  <si>
    <t xml:space="preserve">Springer-Nature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19.99</t>
    </r>
    <r>
      <rPr>
        <sz val="10"/>
        <rFont val="Noto Sans"/>
        <family val="2"/>
      </rPr>
      <t xml:space="preserve">欧元</t>
    </r>
  </si>
  <si>
    <t xml:space="preserve">刘思峰</t>
  </si>
  <si>
    <t xml:space="preserve">6B091007</t>
  </si>
  <si>
    <t xml:space="preserve">系统建模与仿真</t>
  </si>
  <si>
    <t xml:space="preserve">978-7-04-011944-2</t>
  </si>
  <si>
    <t xml:space="preserve">数学模型（第五版）；</t>
  </si>
  <si>
    <t xml:space="preserve">姜启源</t>
  </si>
  <si>
    <t xml:space="preserve">高等教育出版社</t>
  </si>
  <si>
    <t xml:space="preserve">第五版</t>
  </si>
  <si>
    <t xml:space="preserve">陈洪转</t>
  </si>
  <si>
    <t xml:space="preserve">6B091009</t>
  </si>
  <si>
    <t xml:space="preserve">经济控制论</t>
  </si>
  <si>
    <t xml:space="preserve">9787040249132</t>
  </si>
  <si>
    <t xml:space="preserve">龚德恩</t>
  </si>
  <si>
    <t xml:space="preserve">第一版</t>
  </si>
  <si>
    <t xml:space="preserve">方志耕</t>
  </si>
  <si>
    <t xml:space="preserve">6B091011</t>
  </si>
  <si>
    <t xml:space="preserve">高等质量管理学</t>
  </si>
  <si>
    <t xml:space="preserve">9787030160546</t>
  </si>
  <si>
    <t xml:space="preserve">秦静、方志耕、关叶青</t>
  </si>
  <si>
    <t xml:space="preserve">科学出版社</t>
  </si>
  <si>
    <t xml:space="preserve">6B091012</t>
  </si>
  <si>
    <t xml:space="preserve">现代工业工程</t>
  </si>
  <si>
    <t xml:space="preserve">9787030492586</t>
  </si>
  <si>
    <t xml:space="preserve">基础工业工程（第三版）</t>
  </si>
  <si>
    <t xml:space="preserve">蔡啟明</t>
  </si>
  <si>
    <t xml:space="preserve">第三版</t>
  </si>
  <si>
    <t xml:space="preserve">8B091004L</t>
  </si>
  <si>
    <t xml:space="preserve">应用随机系统建模</t>
  </si>
  <si>
    <t xml:space="preserve">978-0-85729-273-5</t>
  </si>
  <si>
    <t xml:space="preserve">Stochastic Processes with Applications to Reliability Theory</t>
  </si>
  <si>
    <t xml:space="preserve">Toshio Nakagawa</t>
  </si>
  <si>
    <t xml:space="preserve">Springer</t>
  </si>
  <si>
    <t xml:space="preserve">赵旭峰</t>
  </si>
  <si>
    <t xml:space="preserve">8B091005</t>
  </si>
  <si>
    <t xml:space="preserve">最优化理论与建模</t>
  </si>
  <si>
    <t xml:space="preserve">9787302191537</t>
  </si>
  <si>
    <t xml:space="preserve">最优化理论与方法</t>
  </si>
  <si>
    <t xml:space="preserve">黄平、孟永刚</t>
  </si>
  <si>
    <t xml:space="preserve">清华大学出版社</t>
  </si>
  <si>
    <t xml:space="preserve">陈克兵</t>
  </si>
  <si>
    <t xml:space="preserve">6B091015</t>
  </si>
  <si>
    <t xml:space="preserve">项目评估与决策                                                         </t>
  </si>
  <si>
    <t xml:space="preserve">9787564334031</t>
  </si>
  <si>
    <t xml:space="preserve">投资项目评价与决策</t>
  </si>
  <si>
    <t xml:space="preserve">马立强，温国锋</t>
  </si>
  <si>
    <t xml:space="preserve">西南交通大学出版社</t>
  </si>
  <si>
    <t xml:space="preserve">时茜茜</t>
  </si>
  <si>
    <t xml:space="preserve">6B091010Y</t>
  </si>
  <si>
    <t xml:space="preserve">系统工程引论</t>
  </si>
  <si>
    <t xml:space="preserve">9787030656520</t>
  </si>
  <si>
    <t xml:space="preserve">系统工程概论</t>
  </si>
  <si>
    <t xml:space="preserve"> 周德群主编 </t>
  </si>
  <si>
    <t xml:space="preserve">第四版</t>
  </si>
  <si>
    <t xml:space="preserve">章玲</t>
  </si>
  <si>
    <t xml:space="preserve">6B091021</t>
  </si>
  <si>
    <t xml:space="preserve">工程管理基础理论</t>
  </si>
  <si>
    <t xml:space="preserve">9787112205189</t>
  </si>
  <si>
    <t xml:space="preserve">工程管理论</t>
  </si>
  <si>
    <t xml:space="preserve">何继善</t>
  </si>
  <si>
    <t xml:space="preserve">中国建筑工业出版社</t>
  </si>
  <si>
    <t xml:space="preserve">7D091002Y</t>
  </si>
  <si>
    <t xml:space="preserve">商业数据分析</t>
  </si>
  <si>
    <t xml:space="preserve">9787111374312</t>
  </si>
  <si>
    <t xml:space="preserve">数据挖掘概念与技术（原版）</t>
  </si>
  <si>
    <t xml:space="preserve">韩家炜</t>
  </si>
  <si>
    <t xml:space="preserve">机械工业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李珊</t>
  </si>
  <si>
    <t xml:space="preserve">7D091008</t>
  </si>
  <si>
    <t xml:space="preserve">调度理论及其应用</t>
  </si>
  <si>
    <t xml:space="preserve">9787302531517</t>
  </si>
  <si>
    <t xml:space="preserve">排序与调度的理论、模型和算法</t>
  </si>
  <si>
    <t xml:space="preserve">万国华</t>
  </si>
  <si>
    <t xml:space="preserve">49</t>
  </si>
  <si>
    <t xml:space="preserve">谢乃明</t>
  </si>
  <si>
    <t xml:space="preserve">7D091012L</t>
  </si>
  <si>
    <t xml:space="preserve">效率与生产率分析</t>
  </si>
  <si>
    <t xml:space="preserve">9780792380627</t>
  </si>
  <si>
    <t xml:space="preserve">An Introduction to Efficiency and Productivity Analysis (Second Edition)</t>
  </si>
  <si>
    <t xml:space="preserve">Timothy J. Coelli, D. S. Prasada R., Christopher J. O’Donnell, George E. Battese</t>
  </si>
  <si>
    <r>
      <rPr>
        <sz val="11"/>
        <rFont val="宋体"/>
        <family val="0"/>
        <charset val="134"/>
      </rPr>
      <t xml:space="preserve">Springer</t>
    </r>
    <r>
      <rPr>
        <sz val="11"/>
        <rFont val="Noto Sans"/>
        <family val="2"/>
      </rPr>
      <t xml:space="preserve">出版社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7D091013L</t>
  </si>
  <si>
    <t xml:space="preserve">项目计划与控制</t>
  </si>
  <si>
    <t xml:space="preserve">9787111378730</t>
  </si>
  <si>
    <t xml:space="preserve"> Project Management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宾图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</t>
    </r>
  </si>
  <si>
    <t xml:space="preserve">胡正华</t>
  </si>
  <si>
    <t xml:space="preserve">8B091008</t>
  </si>
  <si>
    <t xml:space="preserve">应用随机过程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115565143</t>
    </r>
  </si>
  <si>
    <r>
      <rPr>
        <sz val="10"/>
        <rFont val="Noto Sans"/>
        <family val="2"/>
      </rPr>
      <t xml:space="preserve">应用随机过程：概率模型导论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t xml:space="preserve">Sheldon M. Ross</t>
  </si>
  <si>
    <t xml:space="preserve">人民邮电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</t>
    </r>
  </si>
  <si>
    <t xml:space="preserve">达高峰</t>
  </si>
  <si>
    <t xml:space="preserve">6B093003</t>
  </si>
  <si>
    <t xml:space="preserve">金融理论与政策</t>
  </si>
  <si>
    <t xml:space="preserve">9787300177526</t>
  </si>
  <si>
    <t xml:space="preserve">吴晓求，王广谦</t>
  </si>
  <si>
    <t xml:space="preserve">中国人民大学出版社</t>
  </si>
  <si>
    <t xml:space="preserve">肖龙阶</t>
  </si>
  <si>
    <t xml:space="preserve">6B093007L</t>
  </si>
  <si>
    <t xml:space="preserve">国际贸易</t>
  </si>
  <si>
    <t xml:space="preserve">9787300157870</t>
  </si>
  <si>
    <t xml:space="preserve">国际贸易理论与实务</t>
  </si>
  <si>
    <t xml:space="preserve">张素芳</t>
  </si>
  <si>
    <t xml:space="preserve">对外经贸大学出版社</t>
  </si>
  <si>
    <t xml:space="preserve">王英</t>
  </si>
  <si>
    <t xml:space="preserve">6B093010L</t>
  </si>
  <si>
    <t xml:space="preserve">能源与环境经济学</t>
  </si>
  <si>
    <t xml:space="preserve">自编讲义</t>
  </si>
  <si>
    <t xml:space="preserve">查冬兰</t>
  </si>
  <si>
    <t xml:space="preserve">6B093013</t>
  </si>
  <si>
    <t xml:space="preserve">区块链金融与创新</t>
  </si>
  <si>
    <t xml:space="preserve">9787111553564</t>
  </si>
  <si>
    <t xml:space="preserve">区块链技术指南</t>
  </si>
  <si>
    <t xml:space="preserve">邹均 曹寅</t>
  </si>
  <si>
    <t xml:space="preserve">陈永洲</t>
  </si>
  <si>
    <t xml:space="preserve">6B093014</t>
  </si>
  <si>
    <t xml:space="preserve">金融数据分析 </t>
  </si>
  <si>
    <t xml:space="preserve">9787115523488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金融数据分析与挖掘实战</t>
    </r>
  </si>
  <si>
    <t xml:space="preserve">黄恒秋等</t>
  </si>
  <si>
    <t xml:space="preserve">米传民</t>
  </si>
  <si>
    <t xml:space="preserve">6B093016Y</t>
  </si>
  <si>
    <t xml:space="preserve">金融经济学</t>
  </si>
  <si>
    <t xml:space="preserve">9787300077130</t>
  </si>
  <si>
    <t xml:space="preserve">汪昌云</t>
  </si>
  <si>
    <t xml:space="preserve">陆珩瑱</t>
  </si>
  <si>
    <t xml:space="preserve">6B093019</t>
  </si>
  <si>
    <t xml:space="preserve">固定收益证券</t>
  </si>
  <si>
    <t xml:space="preserve">9787300063188</t>
  </si>
  <si>
    <t xml:space="preserve">类承曜</t>
  </si>
  <si>
    <t xml:space="preserve">第二版</t>
  </si>
  <si>
    <t xml:space="preserve">金倩颖</t>
  </si>
  <si>
    <t xml:space="preserve">7D093004Y</t>
  </si>
  <si>
    <t xml:space="preserve">产业组织理论</t>
  </si>
  <si>
    <t xml:space="preserve">9787300204277</t>
  </si>
  <si>
    <r>
      <rPr>
        <sz val="10"/>
        <rFont val="Noto Sans"/>
        <family val="2"/>
      </rPr>
      <t xml:space="preserve">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梯诺尔</t>
    </r>
  </si>
  <si>
    <t xml:space="preserve">张言方</t>
  </si>
  <si>
    <t xml:space="preserve">7D093023Y</t>
  </si>
  <si>
    <t xml:space="preserve">经济网络分析</t>
  </si>
  <si>
    <t xml:space="preserve">9787040256277</t>
  </si>
  <si>
    <t xml:space="preserve">复杂系统与复杂网络</t>
  </si>
  <si>
    <t xml:space="preserve">何大韧，刘宗华，汪秉宏</t>
  </si>
  <si>
    <t xml:space="preserve">崔博</t>
  </si>
  <si>
    <t xml:space="preserve">6B092006L</t>
  </si>
  <si>
    <t xml:space="preserve">技术经济分析</t>
  </si>
  <si>
    <t xml:space="preserve">谭清美</t>
  </si>
  <si>
    <t xml:space="preserve">6B092009</t>
  </si>
  <si>
    <t xml:space="preserve">财务理论与实践</t>
  </si>
  <si>
    <t xml:space="preserve">9787505868236</t>
  </si>
  <si>
    <t xml:space="preserve">财务管理研究</t>
  </si>
  <si>
    <t xml:space="preserve">杨淑娥</t>
  </si>
  <si>
    <t xml:space="preserve">经济科学出版社</t>
  </si>
  <si>
    <t xml:space="preserve">耿成轩</t>
  </si>
  <si>
    <t xml:space="preserve">6B092012L</t>
  </si>
  <si>
    <t xml:space="preserve">工商管理实证研究方法</t>
  </si>
  <si>
    <t xml:space="preserve">9781292016627</t>
  </si>
  <si>
    <t xml:space="preserve">Research methods for business students,7th Edition</t>
  </si>
  <si>
    <t xml:space="preserve">Saunders M,Lewis P,Thornhill A</t>
  </si>
  <si>
    <t xml:space="preserve">Trans-Atlantic Publications,Inc</t>
  </si>
  <si>
    <t xml:space="preserve">第七版</t>
  </si>
  <si>
    <t xml:space="preserve">马永远</t>
  </si>
  <si>
    <t xml:space="preserve">6B092013L</t>
  </si>
  <si>
    <t xml:space="preserve">战略管理</t>
  </si>
  <si>
    <t xml:space="preserve">9781292016894</t>
  </si>
  <si>
    <t xml:space="preserve">Strategic Management Concepts and Cases</t>
  </si>
  <si>
    <t xml:space="preserve">Fred r. David and Forest r. David</t>
  </si>
  <si>
    <t xml:space="preserve"> Pearson Education</t>
  </si>
  <si>
    <t xml:space="preserve">Fifteenth edition</t>
  </si>
  <si>
    <t xml:space="preserve">熊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jsnjcl/FileStorage/File/2021-11/2021-2022&#31532;&#20108;&#23398;&#26399;&#30740;&#31350;&#29983;&#25945;&#26448;&#36873;&#29992;&#35745;&#21010;&#23457;&#25209;&#27719;&#24635;&#65288;&#31649;&#24037;&#65289;new(9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C1" t="str">
            <v>课程编号</v>
          </cell>
          <cell r="D1" t="str">
            <v>主讲教师</v>
          </cell>
        </row>
        <row r="2">
          <cell r="C2" t="str">
            <v>6B091004Y</v>
          </cell>
          <cell r="D2" t="str">
            <v>刘思峰</v>
          </cell>
        </row>
        <row r="3">
          <cell r="C3" t="str">
            <v>6B091007</v>
          </cell>
          <cell r="D3" t="str">
            <v>陈洪转</v>
          </cell>
        </row>
        <row r="4">
          <cell r="C4" t="str">
            <v>6B091009</v>
          </cell>
          <cell r="D4" t="str">
            <v>方志耕</v>
          </cell>
        </row>
        <row r="5">
          <cell r="C5" t="str">
            <v>6B091010Y</v>
          </cell>
          <cell r="D5" t="str">
            <v>章玲</v>
          </cell>
        </row>
        <row r="6">
          <cell r="C6" t="str">
            <v>6B091011</v>
          </cell>
          <cell r="D6" t="str">
            <v>方志耕</v>
          </cell>
        </row>
        <row r="7">
          <cell r="C7" t="str">
            <v>6B091012</v>
          </cell>
          <cell r="D7" t="str">
            <v>蔡啟明</v>
          </cell>
        </row>
        <row r="8">
          <cell r="C8" t="str">
            <v>6B091018L</v>
          </cell>
          <cell r="D8" t="str">
            <v>徐海燕</v>
          </cell>
        </row>
        <row r="9">
          <cell r="C9" t="str">
            <v>6B091021</v>
          </cell>
          <cell r="D9" t="str">
            <v>时茜茜</v>
          </cell>
        </row>
        <row r="10">
          <cell r="C10" t="str">
            <v>6B092003Y</v>
          </cell>
          <cell r="D10" t="str">
            <v>张卓</v>
          </cell>
        </row>
        <row r="11">
          <cell r="C11" t="str">
            <v>6B092006L</v>
          </cell>
          <cell r="D11" t="str">
            <v>谭清美</v>
          </cell>
        </row>
        <row r="12">
          <cell r="C12" t="str">
            <v>6B092009</v>
          </cell>
          <cell r="D12" t="str">
            <v>耿成轩</v>
          </cell>
        </row>
        <row r="13">
          <cell r="C13" t="str">
            <v>6B092012L</v>
          </cell>
          <cell r="D13" t="str">
            <v>马永远</v>
          </cell>
        </row>
        <row r="14">
          <cell r="C14" t="str">
            <v>6B092013L</v>
          </cell>
          <cell r="D14" t="str">
            <v>熊曦</v>
          </cell>
        </row>
        <row r="15">
          <cell r="C15" t="str">
            <v>6B093002</v>
          </cell>
          <cell r="D15" t="str">
            <v>袁潮清</v>
          </cell>
        </row>
        <row r="16">
          <cell r="C16" t="str">
            <v>6B093003</v>
          </cell>
          <cell r="D16" t="str">
            <v>肖龙阶</v>
          </cell>
        </row>
        <row r="17">
          <cell r="C17" t="str">
            <v>6B093007L</v>
          </cell>
          <cell r="D17" t="str">
            <v>王英</v>
          </cell>
        </row>
        <row r="18">
          <cell r="C18" t="str">
            <v>6B093008L</v>
          </cell>
          <cell r="D18" t="str">
            <v>HASHIM ZAMEER</v>
          </cell>
        </row>
        <row r="19">
          <cell r="C19" t="str">
            <v>6B093010L</v>
          </cell>
          <cell r="D19" t="str">
            <v>查冬兰</v>
          </cell>
        </row>
        <row r="20">
          <cell r="C20" t="str">
            <v>6B093013</v>
          </cell>
          <cell r="D20" t="str">
            <v>陈永洲</v>
          </cell>
        </row>
        <row r="21">
          <cell r="C21" t="str">
            <v>6B093014</v>
          </cell>
          <cell r="D21" t="str">
            <v>米传民</v>
          </cell>
        </row>
        <row r="22">
          <cell r="C22" t="str">
            <v>6B093015Y</v>
          </cell>
          <cell r="D22" t="str">
            <v>桑秀芝</v>
          </cell>
        </row>
        <row r="23">
          <cell r="C23" t="str">
            <v>6B093016Y</v>
          </cell>
          <cell r="D23" t="str">
            <v>陆珩瑱</v>
          </cell>
        </row>
        <row r="24">
          <cell r="C24" t="str">
            <v>6B093019</v>
          </cell>
          <cell r="D24" t="str">
            <v>王建立</v>
          </cell>
        </row>
        <row r="25">
          <cell r="C25" t="str">
            <v>6B093022Q</v>
          </cell>
          <cell r="D25" t="str">
            <v>邓晶</v>
          </cell>
        </row>
        <row r="26">
          <cell r="C26" t="str">
            <v>6B093023</v>
          </cell>
          <cell r="D26" t="str">
            <v>徐菱涓</v>
          </cell>
        </row>
        <row r="27">
          <cell r="C27" t="str">
            <v>7C090001</v>
          </cell>
          <cell r="D27" t="str">
            <v>庄品</v>
          </cell>
        </row>
        <row r="28">
          <cell r="C28" t="str">
            <v>7C090002</v>
          </cell>
          <cell r="D28" t="str">
            <v>郇金保</v>
          </cell>
        </row>
        <row r="29">
          <cell r="C29" t="str">
            <v>7D090003G</v>
          </cell>
        </row>
        <row r="30">
          <cell r="C30" t="str">
            <v>7D090005G</v>
          </cell>
          <cell r="D30" t="str">
            <v>刘云川</v>
          </cell>
        </row>
        <row r="31">
          <cell r="C31" t="str">
            <v>7D091002Y</v>
          </cell>
          <cell r="D31" t="str">
            <v>李珊</v>
          </cell>
        </row>
        <row r="32">
          <cell r="C32" t="str">
            <v>7D091006Q</v>
          </cell>
          <cell r="D32" t="str">
            <v>周志鹏</v>
          </cell>
        </row>
        <row r="33">
          <cell r="C33" t="str">
            <v>7D091007Q</v>
          </cell>
          <cell r="D33" t="str">
            <v>蔡啟明</v>
          </cell>
        </row>
        <row r="34">
          <cell r="C34" t="str">
            <v>7D091008</v>
          </cell>
          <cell r="D34" t="str">
            <v>谢乃明</v>
          </cell>
        </row>
        <row r="35">
          <cell r="C35" t="str">
            <v>7D091012L</v>
          </cell>
          <cell r="D35" t="str">
            <v>吴菲</v>
          </cell>
        </row>
        <row r="36">
          <cell r="C36" t="str">
            <v>7D091013L</v>
          </cell>
          <cell r="D36" t="str">
            <v>胡正华</v>
          </cell>
        </row>
        <row r="37">
          <cell r="C37" t="str">
            <v>7D092002</v>
          </cell>
          <cell r="D37" t="str">
            <v>胡恩华</v>
          </cell>
        </row>
        <row r="38">
          <cell r="C38" t="str">
            <v>7D092003</v>
          </cell>
          <cell r="D38" t="str">
            <v>彭灿</v>
          </cell>
        </row>
        <row r="39">
          <cell r="C39" t="str">
            <v>7D092006</v>
          </cell>
          <cell r="D39" t="str">
            <v>刘一平</v>
          </cell>
        </row>
        <row r="40">
          <cell r="C40" t="str">
            <v>7D092010Q</v>
          </cell>
          <cell r="D40" t="str">
            <v>谢嗣胜</v>
          </cell>
        </row>
        <row r="41">
          <cell r="C41" t="str">
            <v>7D093004Y</v>
          </cell>
          <cell r="D41" t="str">
            <v>张言方</v>
          </cell>
        </row>
        <row r="42">
          <cell r="C42" t="str">
            <v>7D093023Y</v>
          </cell>
          <cell r="D42" t="str">
            <v>崔博</v>
          </cell>
        </row>
        <row r="43">
          <cell r="C43" t="str">
            <v>8B091001</v>
          </cell>
          <cell r="D43" t="str">
            <v>马静</v>
          </cell>
        </row>
        <row r="44">
          <cell r="C44" t="str">
            <v>8B091004L</v>
          </cell>
          <cell r="D44" t="str">
            <v>赵旭峰</v>
          </cell>
        </row>
        <row r="45">
          <cell r="C45" t="str">
            <v>8B091005</v>
          </cell>
          <cell r="D45" t="str">
            <v>陈克兵</v>
          </cell>
        </row>
        <row r="46">
          <cell r="C46" t="str">
            <v>8B091007</v>
          </cell>
          <cell r="D46" t="str">
            <v>马静</v>
          </cell>
        </row>
        <row r="47">
          <cell r="C47" t="str">
            <v>8B091008</v>
          </cell>
          <cell r="D47" t="str">
            <v>达高峰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5.89"/>
    <col collapsed="false" customWidth="true" hidden="false" outlineLevel="0" max="3" min="3" style="1" width="9.89"/>
    <col collapsed="false" customWidth="true" hidden="false" outlineLevel="0" max="4" min="4" style="3" width="16.19"/>
    <col collapsed="false" customWidth="true" hidden="false" outlineLevel="0" max="5" min="5" style="1" width="10.89"/>
    <col collapsed="false" customWidth="true" hidden="false" outlineLevel="0" max="6" min="6" style="4" width="16.19"/>
    <col collapsed="false" customWidth="true" hidden="false" outlineLevel="0" max="7" min="7" style="5" width="23.59"/>
    <col collapsed="false" customWidth="true" hidden="false" outlineLevel="0" max="8" min="8" style="5" width="17.89"/>
    <col collapsed="false" customWidth="true" hidden="false" outlineLevel="0" max="9" min="9" style="6" width="16.09"/>
    <col collapsed="false" customWidth="true" hidden="false" outlineLevel="0" max="10" min="10" style="2" width="7.5"/>
    <col collapsed="false" customWidth="true" hidden="false" outlineLevel="0" max="11" min="11" style="1" width="9.39"/>
    <col collapsed="false" customWidth="true" hidden="false" outlineLevel="0" max="12" min="12" style="7" width="8.5"/>
    <col collapsed="false" customWidth="true" hidden="false" outlineLevel="0" max="13" min="13" style="1" width="11.89"/>
    <col collapsed="false" customWidth="false" hidden="false" outlineLevel="0" max="257" min="14" style="1" width="8.99"/>
  </cols>
  <sheetData>
    <row r="1" customFormat="false" ht="28.0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3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9" t="s">
        <v>9</v>
      </c>
      <c r="J2" s="10" t="s">
        <v>10</v>
      </c>
      <c r="K2" s="10" t="s">
        <v>11</v>
      </c>
      <c r="L2" s="12" t="s">
        <v>12</v>
      </c>
      <c r="M2" s="10" t="s">
        <v>13</v>
      </c>
    </row>
    <row r="3" s="20" customFormat="true" ht="40" hidden="false" customHeight="true" outlineLevel="0" collapsed="false">
      <c r="A3" s="14" t="s">
        <v>14</v>
      </c>
      <c r="B3" s="15" t="n">
        <v>1</v>
      </c>
      <c r="C3" s="15" t="s">
        <v>15</v>
      </c>
      <c r="D3" s="16" t="s">
        <v>16</v>
      </c>
      <c r="E3" s="17" t="s">
        <v>17</v>
      </c>
      <c r="F3" s="15" t="s">
        <v>18</v>
      </c>
      <c r="G3" s="18" t="s">
        <v>19</v>
      </c>
      <c r="H3" s="18" t="s">
        <v>20</v>
      </c>
      <c r="I3" s="19" t="s">
        <v>21</v>
      </c>
      <c r="J3" s="17" t="s">
        <v>22</v>
      </c>
      <c r="K3" s="15" t="s">
        <v>23</v>
      </c>
      <c r="L3" s="18"/>
      <c r="M3" s="17" t="s">
        <v>24</v>
      </c>
    </row>
    <row r="4" s="20" customFormat="true" ht="40" hidden="false" customHeight="true" outlineLevel="0" collapsed="false">
      <c r="A4" s="14" t="s">
        <v>14</v>
      </c>
      <c r="B4" s="15" t="n">
        <v>2</v>
      </c>
      <c r="C4" s="15" t="s">
        <v>25</v>
      </c>
      <c r="D4" s="16" t="s">
        <v>26</v>
      </c>
      <c r="E4" s="17" t="s">
        <v>17</v>
      </c>
      <c r="F4" s="15" t="s">
        <v>27</v>
      </c>
      <c r="G4" s="16" t="s">
        <v>28</v>
      </c>
      <c r="H4" s="16" t="s">
        <v>29</v>
      </c>
      <c r="I4" s="16" t="s">
        <v>30</v>
      </c>
      <c r="J4" s="17" t="s">
        <v>31</v>
      </c>
      <c r="K4" s="15" t="n">
        <v>56</v>
      </c>
      <c r="L4" s="21"/>
      <c r="M4" s="17" t="s">
        <v>32</v>
      </c>
    </row>
    <row r="5" s="20" customFormat="true" ht="40" hidden="false" customHeight="true" outlineLevel="0" collapsed="false">
      <c r="A5" s="14" t="s">
        <v>14</v>
      </c>
      <c r="B5" s="15" t="n">
        <v>3</v>
      </c>
      <c r="C5" s="15" t="s">
        <v>33</v>
      </c>
      <c r="D5" s="16" t="s">
        <v>34</v>
      </c>
      <c r="E5" s="17" t="s">
        <v>17</v>
      </c>
      <c r="F5" s="15" t="s">
        <v>35</v>
      </c>
      <c r="G5" s="16" t="s">
        <v>34</v>
      </c>
      <c r="H5" s="16" t="s">
        <v>36</v>
      </c>
      <c r="I5" s="16" t="s">
        <v>30</v>
      </c>
      <c r="J5" s="17" t="s">
        <v>37</v>
      </c>
      <c r="K5" s="15" t="n">
        <v>43.47</v>
      </c>
      <c r="L5" s="21"/>
      <c r="M5" s="17" t="s">
        <v>38</v>
      </c>
    </row>
    <row r="6" s="20" customFormat="true" ht="40" hidden="false" customHeight="true" outlineLevel="0" collapsed="false">
      <c r="A6" s="14" t="s">
        <v>14</v>
      </c>
      <c r="B6" s="15" t="n">
        <v>4</v>
      </c>
      <c r="C6" s="15" t="s">
        <v>39</v>
      </c>
      <c r="D6" s="16" t="s">
        <v>40</v>
      </c>
      <c r="E6" s="17" t="s">
        <v>17</v>
      </c>
      <c r="F6" s="15" t="s">
        <v>41</v>
      </c>
      <c r="G6" s="16" t="s">
        <v>40</v>
      </c>
      <c r="H6" s="16" t="s">
        <v>42</v>
      </c>
      <c r="I6" s="16" t="s">
        <v>43</v>
      </c>
      <c r="J6" s="17" t="s">
        <v>37</v>
      </c>
      <c r="K6" s="15" t="n">
        <v>29</v>
      </c>
      <c r="L6" s="21"/>
      <c r="M6" s="17" t="s">
        <v>38</v>
      </c>
    </row>
    <row r="7" s="20" customFormat="true" ht="40" hidden="false" customHeight="true" outlineLevel="0" collapsed="false">
      <c r="A7" s="14" t="s">
        <v>14</v>
      </c>
      <c r="B7" s="15" t="n">
        <v>5</v>
      </c>
      <c r="C7" s="15" t="s">
        <v>44</v>
      </c>
      <c r="D7" s="16" t="s">
        <v>45</v>
      </c>
      <c r="E7" s="17" t="s">
        <v>17</v>
      </c>
      <c r="F7" s="15" t="s">
        <v>46</v>
      </c>
      <c r="G7" s="16" t="s">
        <v>47</v>
      </c>
      <c r="H7" s="16" t="s">
        <v>48</v>
      </c>
      <c r="I7" s="16" t="s">
        <v>43</v>
      </c>
      <c r="J7" s="17" t="s">
        <v>49</v>
      </c>
      <c r="K7" s="15" t="n">
        <v>20</v>
      </c>
      <c r="L7" s="22"/>
      <c r="M7" s="17" t="s">
        <v>48</v>
      </c>
    </row>
    <row r="8" s="20" customFormat="true" ht="40" hidden="false" customHeight="true" outlineLevel="0" collapsed="false">
      <c r="A8" s="14" t="s">
        <v>14</v>
      </c>
      <c r="B8" s="15" t="n">
        <v>6</v>
      </c>
      <c r="C8" s="15" t="s">
        <v>50</v>
      </c>
      <c r="D8" s="16" t="s">
        <v>51</v>
      </c>
      <c r="E8" s="17" t="s">
        <v>17</v>
      </c>
      <c r="F8" s="15" t="s">
        <v>52</v>
      </c>
      <c r="G8" s="18" t="s">
        <v>53</v>
      </c>
      <c r="H8" s="18" t="s">
        <v>54</v>
      </c>
      <c r="I8" s="19" t="s">
        <v>55</v>
      </c>
      <c r="J8" s="15"/>
      <c r="K8" s="15"/>
      <c r="L8" s="21"/>
      <c r="M8" s="17" t="s">
        <v>56</v>
      </c>
    </row>
    <row r="9" s="20" customFormat="true" ht="40" hidden="false" customHeight="true" outlineLevel="0" collapsed="false">
      <c r="A9" s="14" t="s">
        <v>14</v>
      </c>
      <c r="B9" s="15" t="n">
        <v>7</v>
      </c>
      <c r="C9" s="15" t="s">
        <v>57</v>
      </c>
      <c r="D9" s="16" t="s">
        <v>58</v>
      </c>
      <c r="E9" s="17" t="s">
        <v>17</v>
      </c>
      <c r="F9" s="15" t="s">
        <v>59</v>
      </c>
      <c r="G9" s="16" t="s">
        <v>60</v>
      </c>
      <c r="H9" s="16" t="s">
        <v>61</v>
      </c>
      <c r="I9" s="16" t="s">
        <v>62</v>
      </c>
      <c r="J9" s="17" t="s">
        <v>37</v>
      </c>
      <c r="K9" s="15" t="n">
        <v>34.44</v>
      </c>
      <c r="L9" s="23"/>
      <c r="M9" s="17" t="s">
        <v>63</v>
      </c>
    </row>
    <row r="10" s="20" customFormat="true" ht="40" hidden="false" customHeight="true" outlineLevel="0" collapsed="false">
      <c r="A10" s="14" t="s">
        <v>14</v>
      </c>
      <c r="B10" s="15" t="n">
        <v>8</v>
      </c>
      <c r="C10" s="15" t="s">
        <v>64</v>
      </c>
      <c r="D10" s="16" t="s">
        <v>65</v>
      </c>
      <c r="E10" s="17" t="s">
        <v>17</v>
      </c>
      <c r="F10" s="15" t="s">
        <v>66</v>
      </c>
      <c r="G10" s="16" t="s">
        <v>67</v>
      </c>
      <c r="H10" s="16" t="s">
        <v>68</v>
      </c>
      <c r="I10" s="16" t="s">
        <v>69</v>
      </c>
      <c r="J10" s="17" t="s">
        <v>37</v>
      </c>
      <c r="K10" s="15" t="n">
        <v>44.5</v>
      </c>
      <c r="L10" s="23"/>
      <c r="M10" s="17" t="s">
        <v>70</v>
      </c>
    </row>
    <row r="11" s="20" customFormat="true" ht="40" hidden="false" customHeight="true" outlineLevel="0" collapsed="false">
      <c r="A11" s="14" t="s">
        <v>14</v>
      </c>
      <c r="B11" s="15" t="n">
        <v>9</v>
      </c>
      <c r="C11" s="15" t="s">
        <v>71</v>
      </c>
      <c r="D11" s="16" t="s">
        <v>72</v>
      </c>
      <c r="E11" s="17" t="s">
        <v>17</v>
      </c>
      <c r="F11" s="15" t="s">
        <v>73</v>
      </c>
      <c r="G11" s="16" t="s">
        <v>74</v>
      </c>
      <c r="H11" s="16" t="s">
        <v>75</v>
      </c>
      <c r="I11" s="16" t="s">
        <v>43</v>
      </c>
      <c r="J11" s="17" t="s">
        <v>76</v>
      </c>
      <c r="K11" s="15" t="n">
        <v>58</v>
      </c>
      <c r="L11" s="21"/>
      <c r="M11" s="17" t="s">
        <v>77</v>
      </c>
    </row>
    <row r="12" s="20" customFormat="true" ht="40" hidden="false" customHeight="true" outlineLevel="0" collapsed="false">
      <c r="A12" s="14" t="s">
        <v>14</v>
      </c>
      <c r="B12" s="15" t="n">
        <v>10</v>
      </c>
      <c r="C12" s="15" t="s">
        <v>78</v>
      </c>
      <c r="D12" s="16" t="s">
        <v>79</v>
      </c>
      <c r="E12" s="17" t="s">
        <v>17</v>
      </c>
      <c r="F12" s="15" t="s">
        <v>80</v>
      </c>
      <c r="G12" s="16" t="s">
        <v>81</v>
      </c>
      <c r="H12" s="16" t="s">
        <v>82</v>
      </c>
      <c r="I12" s="16" t="s">
        <v>83</v>
      </c>
      <c r="J12" s="17" t="s">
        <v>37</v>
      </c>
      <c r="K12" s="15" t="n">
        <v>80</v>
      </c>
      <c r="L12" s="21"/>
      <c r="M12" s="17" t="s">
        <v>70</v>
      </c>
    </row>
    <row r="13" s="20" customFormat="true" ht="40" hidden="false" customHeight="true" outlineLevel="0" collapsed="false">
      <c r="A13" s="14" t="s">
        <v>14</v>
      </c>
      <c r="B13" s="15" t="n">
        <v>11</v>
      </c>
      <c r="C13" s="15" t="s">
        <v>84</v>
      </c>
      <c r="D13" s="16" t="s">
        <v>85</v>
      </c>
      <c r="E13" s="17" t="s">
        <v>17</v>
      </c>
      <c r="F13" s="15" t="s">
        <v>86</v>
      </c>
      <c r="G13" s="16" t="s">
        <v>87</v>
      </c>
      <c r="H13" s="16" t="s">
        <v>88</v>
      </c>
      <c r="I13" s="24" t="s">
        <v>89</v>
      </c>
      <c r="J13" s="17" t="s">
        <v>90</v>
      </c>
      <c r="K13" s="15" t="n">
        <v>118</v>
      </c>
      <c r="L13" s="21"/>
      <c r="M13" s="17" t="s">
        <v>91</v>
      </c>
    </row>
    <row r="14" s="20" customFormat="true" ht="40" hidden="false" customHeight="true" outlineLevel="0" collapsed="false">
      <c r="A14" s="14" t="s">
        <v>14</v>
      </c>
      <c r="B14" s="15" t="n">
        <v>12</v>
      </c>
      <c r="C14" s="15" t="s">
        <v>92</v>
      </c>
      <c r="D14" s="16" t="s">
        <v>93</v>
      </c>
      <c r="E14" s="17" t="s">
        <v>17</v>
      </c>
      <c r="F14" s="15" t="s">
        <v>94</v>
      </c>
      <c r="G14" s="16" t="s">
        <v>95</v>
      </c>
      <c r="H14" s="16" t="s">
        <v>96</v>
      </c>
      <c r="I14" s="24" t="s">
        <v>62</v>
      </c>
      <c r="J14" s="17" t="s">
        <v>22</v>
      </c>
      <c r="K14" s="15" t="s">
        <v>97</v>
      </c>
      <c r="L14" s="21"/>
      <c r="M14" s="17" t="s">
        <v>98</v>
      </c>
    </row>
    <row r="15" s="20" customFormat="true" ht="40" hidden="false" customHeight="true" outlineLevel="0" collapsed="false">
      <c r="A15" s="14" t="s">
        <v>14</v>
      </c>
      <c r="B15" s="15" t="n">
        <v>13</v>
      </c>
      <c r="C15" s="15" t="s">
        <v>99</v>
      </c>
      <c r="D15" s="16" t="s">
        <v>100</v>
      </c>
      <c r="E15" s="17" t="s">
        <v>17</v>
      </c>
      <c r="F15" s="15" t="s">
        <v>101</v>
      </c>
      <c r="G15" s="18" t="s">
        <v>102</v>
      </c>
      <c r="H15" s="18" t="s">
        <v>103</v>
      </c>
      <c r="I15" s="19" t="s">
        <v>104</v>
      </c>
      <c r="J15" s="17" t="s">
        <v>105</v>
      </c>
      <c r="K15" s="15"/>
      <c r="L15" s="21"/>
      <c r="M15" s="15" t="str">
        <f aca="false">VLOOKUP(C15,[1]Sheet2!C$1:D$1048576,2,0)</f>
        <v>吴菲</v>
      </c>
    </row>
    <row r="16" s="20" customFormat="true" ht="40" hidden="false" customHeight="true" outlineLevel="0" collapsed="false">
      <c r="A16" s="14" t="s">
        <v>14</v>
      </c>
      <c r="B16" s="15" t="n">
        <v>14</v>
      </c>
      <c r="C16" s="15" t="s">
        <v>106</v>
      </c>
      <c r="D16" s="16" t="s">
        <v>107</v>
      </c>
      <c r="E16" s="17" t="s">
        <v>17</v>
      </c>
      <c r="F16" s="15" t="s">
        <v>108</v>
      </c>
      <c r="G16" s="18" t="s">
        <v>109</v>
      </c>
      <c r="H16" s="18" t="s">
        <v>110</v>
      </c>
      <c r="I16" s="24" t="s">
        <v>89</v>
      </c>
      <c r="J16" s="17" t="s">
        <v>111</v>
      </c>
      <c r="K16" s="15" t="n">
        <v>69</v>
      </c>
      <c r="L16" s="21"/>
      <c r="M16" s="17" t="s">
        <v>112</v>
      </c>
    </row>
    <row r="17" s="20" customFormat="true" ht="40" hidden="false" customHeight="true" outlineLevel="0" collapsed="false">
      <c r="A17" s="14" t="s">
        <v>14</v>
      </c>
      <c r="B17" s="15" t="n">
        <v>15</v>
      </c>
      <c r="C17" s="15" t="s">
        <v>113</v>
      </c>
      <c r="D17" s="16" t="s">
        <v>114</v>
      </c>
      <c r="E17" s="17" t="s">
        <v>17</v>
      </c>
      <c r="F17" s="15" t="s">
        <v>115</v>
      </c>
      <c r="G17" s="16" t="s">
        <v>116</v>
      </c>
      <c r="H17" s="18" t="s">
        <v>117</v>
      </c>
      <c r="I17" s="24" t="s">
        <v>118</v>
      </c>
      <c r="J17" s="17" t="s">
        <v>119</v>
      </c>
      <c r="K17" s="15" t="n">
        <v>179.8</v>
      </c>
      <c r="L17" s="25"/>
      <c r="M17" s="17" t="s">
        <v>120</v>
      </c>
    </row>
    <row r="18" customFormat="false" ht="40" hidden="false" customHeight="true" outlineLevel="0" collapsed="false">
      <c r="A18" s="14" t="s">
        <v>14</v>
      </c>
      <c r="B18" s="15" t="n">
        <v>16</v>
      </c>
      <c r="C18" s="15" t="s">
        <v>121</v>
      </c>
      <c r="D18" s="16" t="s">
        <v>122</v>
      </c>
      <c r="E18" s="17" t="s">
        <v>17</v>
      </c>
      <c r="F18" s="15" t="s">
        <v>123</v>
      </c>
      <c r="G18" s="16" t="s">
        <v>122</v>
      </c>
      <c r="H18" s="16" t="s">
        <v>124</v>
      </c>
      <c r="I18" s="24" t="s">
        <v>125</v>
      </c>
      <c r="J18" s="17" t="s">
        <v>37</v>
      </c>
      <c r="K18" s="15" t="n">
        <v>44</v>
      </c>
      <c r="L18" s="25"/>
      <c r="M18" s="17" t="s">
        <v>126</v>
      </c>
    </row>
    <row r="19" customFormat="false" ht="40" hidden="false" customHeight="true" outlineLevel="0" collapsed="false">
      <c r="A19" s="14" t="s">
        <v>14</v>
      </c>
      <c r="B19" s="15" t="n">
        <v>17</v>
      </c>
      <c r="C19" s="15" t="s">
        <v>127</v>
      </c>
      <c r="D19" s="16" t="s">
        <v>128</v>
      </c>
      <c r="E19" s="17" t="s">
        <v>17</v>
      </c>
      <c r="F19" s="15" t="s">
        <v>129</v>
      </c>
      <c r="G19" s="16" t="s">
        <v>130</v>
      </c>
      <c r="H19" s="16" t="s">
        <v>131</v>
      </c>
      <c r="I19" s="24" t="s">
        <v>132</v>
      </c>
      <c r="J19" s="17" t="s">
        <v>76</v>
      </c>
      <c r="K19" s="15" t="n">
        <v>45</v>
      </c>
      <c r="L19" s="25"/>
      <c r="M19" s="17" t="s">
        <v>133</v>
      </c>
    </row>
    <row r="20" customFormat="false" ht="40" hidden="false" customHeight="true" outlineLevel="0" collapsed="false">
      <c r="A20" s="14" t="s">
        <v>14</v>
      </c>
      <c r="B20" s="15" t="n">
        <v>18</v>
      </c>
      <c r="C20" s="15" t="s">
        <v>134</v>
      </c>
      <c r="D20" s="16" t="s">
        <v>135</v>
      </c>
      <c r="E20" s="17" t="s">
        <v>17</v>
      </c>
      <c r="F20" s="17" t="s">
        <v>136</v>
      </c>
      <c r="G20" s="18"/>
      <c r="H20" s="18"/>
      <c r="I20" s="19"/>
      <c r="J20" s="15"/>
      <c r="K20" s="15"/>
      <c r="L20" s="26" t="s">
        <v>136</v>
      </c>
      <c r="M20" s="17" t="s">
        <v>137</v>
      </c>
    </row>
    <row r="21" customFormat="false" ht="40" hidden="false" customHeight="true" outlineLevel="0" collapsed="false">
      <c r="A21" s="14" t="s">
        <v>14</v>
      </c>
      <c r="B21" s="15" t="n">
        <v>19</v>
      </c>
      <c r="C21" s="15" t="s">
        <v>138</v>
      </c>
      <c r="D21" s="16" t="s">
        <v>139</v>
      </c>
      <c r="E21" s="17" t="s">
        <v>17</v>
      </c>
      <c r="F21" s="15" t="s">
        <v>140</v>
      </c>
      <c r="G21" s="16" t="s">
        <v>141</v>
      </c>
      <c r="H21" s="16" t="s">
        <v>142</v>
      </c>
      <c r="I21" s="24" t="s">
        <v>89</v>
      </c>
      <c r="J21" s="17" t="s">
        <v>37</v>
      </c>
      <c r="K21" s="15" t="n">
        <v>69</v>
      </c>
      <c r="L21" s="21"/>
      <c r="M21" s="17" t="s">
        <v>143</v>
      </c>
    </row>
    <row r="22" customFormat="false" ht="40" hidden="false" customHeight="true" outlineLevel="0" collapsed="false">
      <c r="A22" s="14" t="s">
        <v>14</v>
      </c>
      <c r="B22" s="15" t="n">
        <v>20</v>
      </c>
      <c r="C22" s="15" t="s">
        <v>144</v>
      </c>
      <c r="D22" s="16" t="s">
        <v>145</v>
      </c>
      <c r="E22" s="17" t="s">
        <v>17</v>
      </c>
      <c r="F22" s="15" t="s">
        <v>146</v>
      </c>
      <c r="G22" s="18" t="s">
        <v>147</v>
      </c>
      <c r="H22" s="16" t="s">
        <v>148</v>
      </c>
      <c r="I22" s="24" t="s">
        <v>118</v>
      </c>
      <c r="J22" s="17" t="s">
        <v>37</v>
      </c>
      <c r="K22" s="15" t="n">
        <v>22.5</v>
      </c>
      <c r="L22" s="25"/>
      <c r="M22" s="17" t="s">
        <v>149</v>
      </c>
    </row>
    <row r="23" customFormat="false" ht="40" hidden="false" customHeight="true" outlineLevel="0" collapsed="false">
      <c r="A23" s="14" t="s">
        <v>14</v>
      </c>
      <c r="B23" s="15" t="n">
        <v>21</v>
      </c>
      <c r="C23" s="15" t="s">
        <v>150</v>
      </c>
      <c r="D23" s="16" t="s">
        <v>151</v>
      </c>
      <c r="E23" s="17" t="s">
        <v>17</v>
      </c>
      <c r="F23" s="15" t="s">
        <v>152</v>
      </c>
      <c r="G23" s="16" t="s">
        <v>151</v>
      </c>
      <c r="H23" s="16" t="s">
        <v>153</v>
      </c>
      <c r="I23" s="24" t="s">
        <v>125</v>
      </c>
      <c r="J23" s="17" t="s">
        <v>37</v>
      </c>
      <c r="K23" s="15" t="n">
        <v>49</v>
      </c>
      <c r="L23" s="25"/>
      <c r="M23" s="17" t="s">
        <v>154</v>
      </c>
    </row>
    <row r="24" customFormat="false" ht="40" hidden="false" customHeight="true" outlineLevel="0" collapsed="false">
      <c r="A24" s="14" t="s">
        <v>14</v>
      </c>
      <c r="B24" s="15" t="n">
        <v>22</v>
      </c>
      <c r="C24" s="15" t="s">
        <v>155</v>
      </c>
      <c r="D24" s="16" t="s">
        <v>156</v>
      </c>
      <c r="E24" s="17" t="s">
        <v>17</v>
      </c>
      <c r="F24" s="15" t="s">
        <v>157</v>
      </c>
      <c r="G24" s="16" t="s">
        <v>156</v>
      </c>
      <c r="H24" s="16" t="s">
        <v>158</v>
      </c>
      <c r="I24" s="24" t="s">
        <v>125</v>
      </c>
      <c r="J24" s="17" t="s">
        <v>159</v>
      </c>
      <c r="K24" s="15" t="n">
        <v>23.9</v>
      </c>
      <c r="L24" s="25"/>
      <c r="M24" s="17" t="s">
        <v>160</v>
      </c>
    </row>
    <row r="25" s="1" customFormat="true" ht="40" hidden="false" customHeight="true" outlineLevel="0" collapsed="false">
      <c r="A25" s="14" t="s">
        <v>14</v>
      </c>
      <c r="B25" s="15" t="n">
        <v>23</v>
      </c>
      <c r="C25" s="15" t="s">
        <v>161</v>
      </c>
      <c r="D25" s="16" t="s">
        <v>162</v>
      </c>
      <c r="E25" s="17" t="s">
        <v>17</v>
      </c>
      <c r="F25" s="15" t="s">
        <v>163</v>
      </c>
      <c r="G25" s="16" t="s">
        <v>162</v>
      </c>
      <c r="H25" s="16" t="s">
        <v>164</v>
      </c>
      <c r="I25" s="24" t="s">
        <v>125</v>
      </c>
      <c r="J25" s="17" t="s">
        <v>37</v>
      </c>
      <c r="K25" s="15" t="n">
        <v>120</v>
      </c>
      <c r="L25" s="21"/>
      <c r="M25" s="17" t="s">
        <v>165</v>
      </c>
    </row>
    <row r="26" customFormat="false" ht="40" hidden="false" customHeight="true" outlineLevel="0" collapsed="false">
      <c r="A26" s="14" t="s">
        <v>14</v>
      </c>
      <c r="B26" s="15" t="n">
        <v>24</v>
      </c>
      <c r="C26" s="15" t="s">
        <v>166</v>
      </c>
      <c r="D26" s="16" t="s">
        <v>167</v>
      </c>
      <c r="E26" s="17" t="s">
        <v>17</v>
      </c>
      <c r="F26" s="15" t="s">
        <v>168</v>
      </c>
      <c r="G26" s="16" t="s">
        <v>169</v>
      </c>
      <c r="H26" s="16" t="s">
        <v>170</v>
      </c>
      <c r="I26" s="24" t="s">
        <v>30</v>
      </c>
      <c r="J26" s="17" t="s">
        <v>37</v>
      </c>
      <c r="K26" s="15" t="n">
        <v>42</v>
      </c>
      <c r="L26" s="25"/>
      <c r="M26" s="17" t="s">
        <v>171</v>
      </c>
    </row>
    <row r="27" customFormat="false" ht="40" hidden="false" customHeight="true" outlineLevel="0" collapsed="false">
      <c r="A27" s="14" t="s">
        <v>14</v>
      </c>
      <c r="B27" s="15" t="n">
        <v>25</v>
      </c>
      <c r="C27" s="15" t="s">
        <v>172</v>
      </c>
      <c r="D27" s="16" t="s">
        <v>173</v>
      </c>
      <c r="E27" s="17" t="s">
        <v>17</v>
      </c>
      <c r="F27" s="15"/>
      <c r="G27" s="18"/>
      <c r="H27" s="18"/>
      <c r="I27" s="19"/>
      <c r="J27" s="15"/>
      <c r="K27" s="15"/>
      <c r="L27" s="26" t="s">
        <v>136</v>
      </c>
      <c r="M27" s="17" t="s">
        <v>174</v>
      </c>
    </row>
    <row r="28" customFormat="false" ht="40" hidden="false" customHeight="true" outlineLevel="0" collapsed="false">
      <c r="A28" s="14" t="s">
        <v>14</v>
      </c>
      <c r="B28" s="15" t="n">
        <v>26</v>
      </c>
      <c r="C28" s="15" t="s">
        <v>175</v>
      </c>
      <c r="D28" s="16" t="s">
        <v>176</v>
      </c>
      <c r="E28" s="17" t="s">
        <v>17</v>
      </c>
      <c r="F28" s="15" t="s">
        <v>177</v>
      </c>
      <c r="G28" s="16" t="s">
        <v>178</v>
      </c>
      <c r="H28" s="16" t="s">
        <v>179</v>
      </c>
      <c r="I28" s="24" t="s">
        <v>180</v>
      </c>
      <c r="J28" s="17" t="s">
        <v>159</v>
      </c>
      <c r="K28" s="15" t="n">
        <v>25.2</v>
      </c>
      <c r="L28" s="21"/>
      <c r="M28" s="17" t="s">
        <v>181</v>
      </c>
    </row>
    <row r="29" s="1" customFormat="true" ht="40" hidden="false" customHeight="true" outlineLevel="0" collapsed="false">
      <c r="A29" s="14" t="s">
        <v>14</v>
      </c>
      <c r="B29" s="15" t="n">
        <v>27</v>
      </c>
      <c r="C29" s="15" t="s">
        <v>182</v>
      </c>
      <c r="D29" s="16" t="s">
        <v>183</v>
      </c>
      <c r="E29" s="17" t="s">
        <v>17</v>
      </c>
      <c r="F29" s="15" t="s">
        <v>184</v>
      </c>
      <c r="G29" s="18" t="s">
        <v>185</v>
      </c>
      <c r="H29" s="18" t="s">
        <v>186</v>
      </c>
      <c r="I29" s="18" t="s">
        <v>187</v>
      </c>
      <c r="J29" s="17" t="s">
        <v>188</v>
      </c>
      <c r="K29" s="15" t="n">
        <v>2173</v>
      </c>
      <c r="L29" s="21"/>
      <c r="M29" s="17" t="s">
        <v>189</v>
      </c>
    </row>
    <row r="30" s="1" customFormat="true" ht="40" hidden="false" customHeight="true" outlineLevel="0" collapsed="false">
      <c r="A30" s="14" t="s">
        <v>14</v>
      </c>
      <c r="B30" s="15" t="n">
        <v>28</v>
      </c>
      <c r="C30" s="15" t="s">
        <v>190</v>
      </c>
      <c r="D30" s="16" t="s">
        <v>191</v>
      </c>
      <c r="E30" s="17" t="s">
        <v>17</v>
      </c>
      <c r="F30" s="15" t="s">
        <v>192</v>
      </c>
      <c r="G30" s="18" t="s">
        <v>193</v>
      </c>
      <c r="H30" s="18" t="s">
        <v>194</v>
      </c>
      <c r="I30" s="19" t="s">
        <v>195</v>
      </c>
      <c r="J30" s="18" t="s">
        <v>196</v>
      </c>
      <c r="K30" s="15" t="n">
        <v>2290</v>
      </c>
      <c r="L30" s="21"/>
      <c r="M30" s="17" t="s">
        <v>197</v>
      </c>
    </row>
  </sheetData>
  <mergeCells count="1">
    <mergeCell ref="A1:M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essica</cp:lastModifiedBy>
  <dcterms:modified xsi:type="dcterms:W3CDTF">2021-11-25T0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45054FF246259C6DB734FECFC84A</vt:lpwstr>
  </property>
  <property fmtid="{D5CDD505-2E9C-101B-9397-08002B2CF9AE}" pid="3" name="KSOProductBuildVer">
    <vt:lpwstr>2052-11.1.0.11045</vt:lpwstr>
  </property>
</Properties>
</file>